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7" sheetId="1" state="visible" r:id="rId2"/>
  </sheets>
  <definedNames>
    <definedName function="false" hidden="false" localSheetId="0" name="_xlnm.Print_Area" vbProcedure="false">'表2-17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6. </t>
    </r>
    <r>
      <rPr>
        <sz val="14"/>
        <rFont val="Noto Sans"/>
        <family val="2"/>
      </rPr>
      <t xml:space="preserve">停車場作業基金雇員人數－按性別分</t>
    </r>
  </si>
  <si>
    <t xml:space="preserve"> </t>
  </si>
  <si>
    <r>
      <rPr>
        <sz val="12"/>
        <rFont val="Noto Sans"/>
        <family val="2"/>
      </rPr>
      <t xml:space="preserve">單位：人</t>
    </r>
    <r>
      <rPr>
        <sz val="12"/>
        <rFont val="標楷體"/>
        <family val="4"/>
        <charset val="136"/>
      </rPr>
      <t xml:space="preserve">;%</t>
    </r>
  </si>
  <si>
    <t xml:space="preserve">年       別                                       </t>
  </si>
  <si>
    <t xml:space="preserve">合計</t>
  </si>
  <si>
    <t xml:space="preserve">男性</t>
  </si>
  <si>
    <t xml:space="preserve">女性</t>
  </si>
  <si>
    <t xml:space="preserve">結構比</t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2 </t>
    </r>
    <r>
      <rPr>
        <sz val="12"/>
        <rFont val="Noto Sans"/>
        <family val="2"/>
      </rPr>
      <t xml:space="preserve">年</t>
    </r>
  </si>
  <si>
    <t xml:space="preserve">資料來源：本局停管中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3" activeCellId="0" sqref="I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32"/>
    <col collapsed="false" customWidth="true" hidden="false" outlineLevel="0" max="3" min="3" style="1" width="15.66"/>
    <col collapsed="false" customWidth="true" hidden="false" outlineLevel="0" max="4" min="4" style="1" width="14.76"/>
    <col collapsed="false" customWidth="true" hidden="false" outlineLevel="0" max="5" min="5" style="1" width="15.66"/>
    <col collapsed="false" customWidth="true" hidden="false" outlineLevel="0" max="6" min="6" style="1" width="14.76"/>
    <col collapsed="false" customWidth="false" hidden="false" outlineLevel="0" max="257" min="7" style="1" width="8.99"/>
  </cols>
  <sheetData>
    <row r="1" customFormat="false" ht="16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1</v>
      </c>
      <c r="B4" s="4"/>
      <c r="C4" s="5"/>
      <c r="D4" s="5"/>
      <c r="E4" s="6"/>
      <c r="F4" s="7" t="s">
        <v>2</v>
      </c>
    </row>
    <row r="5" customFormat="false" ht="34.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8" t="s">
        <v>6</v>
      </c>
      <c r="F5" s="10"/>
    </row>
    <row r="6" customFormat="false" ht="27.9" hidden="false" customHeight="true" outlineLevel="0" collapsed="false">
      <c r="A6" s="8"/>
      <c r="B6" s="8"/>
      <c r="C6" s="8"/>
      <c r="D6" s="11" t="s">
        <v>7</v>
      </c>
      <c r="E6" s="8"/>
      <c r="F6" s="8" t="s">
        <v>7</v>
      </c>
    </row>
    <row r="7" customFormat="false" ht="24.15" hidden="false" customHeight="true" outlineLevel="0" collapsed="false">
      <c r="A7" s="12" t="s">
        <v>8</v>
      </c>
      <c r="B7" s="13" t="n">
        <f aca="false">C7+E7</f>
        <v>680</v>
      </c>
      <c r="C7" s="14" t="n">
        <v>216</v>
      </c>
      <c r="D7" s="15" t="n">
        <f aca="false">ROUND(C7/B7*100,2)</f>
        <v>31.76</v>
      </c>
      <c r="E7" s="14" t="n">
        <v>464</v>
      </c>
      <c r="F7" s="15" t="n">
        <f aca="false">100-D7</f>
        <v>68.24</v>
      </c>
    </row>
    <row r="8" customFormat="false" ht="24.15" hidden="false" customHeight="true" outlineLevel="0" collapsed="false">
      <c r="A8" s="12" t="s">
        <v>9</v>
      </c>
      <c r="B8" s="13" t="n">
        <f aca="false">C8+E8</f>
        <v>659</v>
      </c>
      <c r="C8" s="14" t="n">
        <v>197</v>
      </c>
      <c r="D8" s="16" t="n">
        <f aca="false">ROUND(C8/B8*100,2)</f>
        <v>29.89</v>
      </c>
      <c r="E8" s="14" t="n">
        <v>462</v>
      </c>
      <c r="F8" s="16" t="n">
        <f aca="false">100-D8</f>
        <v>70.11</v>
      </c>
    </row>
    <row r="9" customFormat="false" ht="24.15" hidden="false" customHeight="true" outlineLevel="0" collapsed="false">
      <c r="A9" s="12" t="s">
        <v>10</v>
      </c>
      <c r="B9" s="13" t="n">
        <f aca="false">C9+E9</f>
        <v>671</v>
      </c>
      <c r="C9" s="14" t="n">
        <v>215</v>
      </c>
      <c r="D9" s="16" t="n">
        <f aca="false">ROUND(C9/B9*100,2)</f>
        <v>32.04</v>
      </c>
      <c r="E9" s="14" t="n">
        <v>456</v>
      </c>
      <c r="F9" s="16" t="n">
        <f aca="false">100-D9</f>
        <v>67.96</v>
      </c>
    </row>
    <row r="10" customFormat="false" ht="24.15" hidden="false" customHeight="true" outlineLevel="0" collapsed="false">
      <c r="A10" s="12" t="s">
        <v>11</v>
      </c>
      <c r="B10" s="13" t="n">
        <f aca="false">C10+E10</f>
        <v>648</v>
      </c>
      <c r="C10" s="14" t="n">
        <v>202</v>
      </c>
      <c r="D10" s="16" t="n">
        <f aca="false">ROUND(C10/B10*100,2)</f>
        <v>31.17</v>
      </c>
      <c r="E10" s="14" t="n">
        <v>446</v>
      </c>
      <c r="F10" s="16" t="n">
        <f aca="false">100-D10</f>
        <v>68.83</v>
      </c>
    </row>
    <row r="11" customFormat="false" ht="24.15" hidden="false" customHeight="true" outlineLevel="0" collapsed="false">
      <c r="A11" s="12" t="s">
        <v>12</v>
      </c>
      <c r="B11" s="13" t="n">
        <f aca="false">C11+E11</f>
        <v>623</v>
      </c>
      <c r="C11" s="14" t="n">
        <v>195</v>
      </c>
      <c r="D11" s="16" t="n">
        <f aca="false">ROUND(C11/B11*100,2)</f>
        <v>31.3</v>
      </c>
      <c r="E11" s="14" t="n">
        <v>428</v>
      </c>
      <c r="F11" s="16" t="n">
        <f aca="false">100-D11</f>
        <v>68.7</v>
      </c>
    </row>
    <row r="12" customFormat="false" ht="24.15" hidden="false" customHeight="true" outlineLevel="0" collapsed="false">
      <c r="A12" s="12" t="s">
        <v>13</v>
      </c>
      <c r="B12" s="13" t="n">
        <f aca="false">C12+E12</f>
        <v>527</v>
      </c>
      <c r="C12" s="14" t="n">
        <v>160</v>
      </c>
      <c r="D12" s="16" t="n">
        <f aca="false">ROUND(C12/B12*100,2)</f>
        <v>30.36</v>
      </c>
      <c r="E12" s="14" t="n">
        <v>367</v>
      </c>
      <c r="F12" s="16" t="n">
        <f aca="false">100-D12</f>
        <v>69.64</v>
      </c>
    </row>
    <row r="13" customFormat="false" ht="24.15" hidden="false" customHeight="true" outlineLevel="0" collapsed="false">
      <c r="A13" s="12" t="s">
        <v>14</v>
      </c>
      <c r="B13" s="13" t="n">
        <f aca="false">C13+E13</f>
        <v>460</v>
      </c>
      <c r="C13" s="14" t="n">
        <v>135</v>
      </c>
      <c r="D13" s="16" t="n">
        <f aca="false">ROUND(C13/B13*100,2)</f>
        <v>29.35</v>
      </c>
      <c r="E13" s="14" t="n">
        <v>325</v>
      </c>
      <c r="F13" s="16" t="n">
        <f aca="false">100-D13</f>
        <v>70.65</v>
      </c>
    </row>
    <row r="14" customFormat="false" ht="24.15" hidden="false" customHeight="true" outlineLevel="0" collapsed="false">
      <c r="A14" s="12" t="s">
        <v>15</v>
      </c>
      <c r="B14" s="13" t="n">
        <f aca="false">C14+E14</f>
        <v>407</v>
      </c>
      <c r="C14" s="14" t="n">
        <v>122</v>
      </c>
      <c r="D14" s="16" t="n">
        <f aca="false">ROUND(C14/B14*100,2)</f>
        <v>29.98</v>
      </c>
      <c r="E14" s="14" t="n">
        <v>285</v>
      </c>
      <c r="F14" s="16" t="n">
        <f aca="false">100-D14</f>
        <v>70.02</v>
      </c>
    </row>
    <row r="15" s="19" customFormat="true" ht="24.15" hidden="false" customHeight="true" outlineLevel="0" collapsed="false">
      <c r="A15" s="12" t="s">
        <v>16</v>
      </c>
      <c r="B15" s="17" t="n">
        <f aca="false">C15+E15</f>
        <v>321</v>
      </c>
      <c r="C15" s="18" t="n">
        <v>79</v>
      </c>
      <c r="D15" s="16" t="n">
        <f aca="false">ROUND(C15/B15*100,2)</f>
        <v>24.61</v>
      </c>
      <c r="E15" s="18" t="n">
        <v>242</v>
      </c>
      <c r="F15" s="16" t="n">
        <f aca="false">100-D15</f>
        <v>75.39</v>
      </c>
    </row>
    <row r="16" s="19" customFormat="true" ht="24.15" hidden="false" customHeight="true" outlineLevel="0" collapsed="false">
      <c r="A16" s="12" t="s">
        <v>17</v>
      </c>
      <c r="B16" s="17" t="n">
        <f aca="false">C16+E16</f>
        <v>291</v>
      </c>
      <c r="C16" s="18" t="n">
        <v>69</v>
      </c>
      <c r="D16" s="16" t="n">
        <f aca="false">ROUND(C16/B16*100,2)</f>
        <v>23.71</v>
      </c>
      <c r="E16" s="18" t="n">
        <v>222</v>
      </c>
      <c r="F16" s="16" t="n">
        <f aca="false">100-D16</f>
        <v>76.29</v>
      </c>
    </row>
    <row r="17" s="21" customFormat="true" ht="24.15" hidden="false" customHeight="true" outlineLevel="0" collapsed="false">
      <c r="A17" s="20" t="s">
        <v>18</v>
      </c>
      <c r="B17" s="17" t="n">
        <f aca="false">C17+E17</f>
        <v>258</v>
      </c>
      <c r="C17" s="18" t="n">
        <v>65</v>
      </c>
      <c r="D17" s="16" t="n">
        <f aca="false">ROUND(C17/B17*100,2)</f>
        <v>25.19</v>
      </c>
      <c r="E17" s="18" t="n">
        <v>193</v>
      </c>
      <c r="F17" s="16" t="n">
        <f aca="false">100-D17</f>
        <v>74.81</v>
      </c>
    </row>
    <row r="18" customFormat="false" ht="24.15" hidden="false" customHeight="true" outlineLevel="0" collapsed="false">
      <c r="A18" s="22" t="s">
        <v>19</v>
      </c>
      <c r="B18" s="23" t="n">
        <v>241</v>
      </c>
      <c r="C18" s="24" t="n">
        <v>60</v>
      </c>
      <c r="D18" s="25" t="n">
        <f aca="false">ROUND(C18/B18*100,2)</f>
        <v>24.9</v>
      </c>
      <c r="E18" s="26" t="n">
        <v>181</v>
      </c>
      <c r="F18" s="25" t="n">
        <f aca="false">100-D18</f>
        <v>75.1</v>
      </c>
    </row>
    <row r="19" customFormat="false" ht="26.25" hidden="false" customHeight="true" outlineLevel="0" collapsed="false">
      <c r="A19" s="27" t="s">
        <v>20</v>
      </c>
      <c r="B19" s="27"/>
      <c r="C19" s="27"/>
      <c r="D19" s="27"/>
      <c r="E19" s="27"/>
      <c r="F19" s="28"/>
    </row>
    <row r="20" customFormat="false" ht="21.9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9.5" hidden="false" customHeight="true" outlineLevel="0" collapsed="false"/>
  </sheetData>
  <mergeCells count="7">
    <mergeCell ref="A2:F2"/>
    <mergeCell ref="A3:E3"/>
    <mergeCell ref="A5:A6"/>
    <mergeCell ref="B5:B6"/>
    <mergeCell ref="C5:C6"/>
    <mergeCell ref="E5:E6"/>
    <mergeCell ref="A19:E19"/>
  </mergeCells>
  <printOptions headings="false" gridLines="false" gridLinesSet="true" horizontalCentered="false" verticalCentered="false"/>
  <pageMargins left="0.629861111111111" right="0.433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12:15Z</dcterms:created>
  <dc:creator>pc132</dc:creator>
  <dc:description/>
  <dc:language>en-US</dc:language>
  <cp:lastModifiedBy>00</cp:lastModifiedBy>
  <cp:lastPrinted>2021-06-22T01:39:58Z</cp:lastPrinted>
  <dcterms:modified xsi:type="dcterms:W3CDTF">2024-03-06T08:26:25Z</dcterms:modified>
  <cp:revision>0</cp:revision>
  <dc:subject/>
  <dc:title/>
</cp:coreProperties>
</file>